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1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ทุ่งน้อย</t>
  </si>
  <si>
    <t xml:space="preserve">เมืองนครปฐม</t>
  </si>
  <si>
    <t xml:space="preserve">นครปฐม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ร้านมาโนชเจริญศิลป์พานิช</t>
  </si>
  <si>
    <t xml:space="preserve">67109097100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โมทัยคอมพิวเตอร์ จำกัด</t>
  </si>
  <si>
    <t xml:space="preserve">67109202845</t>
  </si>
  <si>
    <r>
      <rPr>
        <sz val="16"/>
        <color rgb="FF000000"/>
        <rFont val="Noto Sans Devanagari"/>
        <family val="2"/>
      </rPr>
      <t xml:space="preserve">จ้างเหมา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้านนายชูศักดิ์ สุขสมกิจ ม</t>
    </r>
    <r>
      <rPr>
        <sz val="16"/>
        <color rgb="FF000000"/>
        <rFont val="TH SarabunPSK"/>
        <family val="2"/>
      </rPr>
      <t xml:space="preserve">.5</t>
    </r>
  </si>
  <si>
    <t xml:space="preserve">พรชัยพาณิชย์</t>
  </si>
  <si>
    <t xml:space="preserve">67109096594</t>
  </si>
  <si>
    <r>
      <rPr>
        <sz val="16"/>
        <color rgb="FF000000"/>
        <rFont val="Noto Sans Devanagari"/>
        <family val="2"/>
      </rPr>
      <t xml:space="preserve">จ้างเหมาซ่อมไฟฟ้าสาธารณะ ม</t>
    </r>
    <r>
      <rPr>
        <sz val="16"/>
        <color rgb="FF000000"/>
        <rFont val="TH SarabunPSK"/>
        <family val="2"/>
      </rPr>
      <t xml:space="preserve">.1-7</t>
    </r>
  </si>
  <si>
    <t xml:space="preserve">67109229810</t>
  </si>
  <si>
    <r>
      <rPr>
        <sz val="16"/>
        <color rgb="FF000000"/>
        <rFont val="Noto Sans Devanagari"/>
        <family val="2"/>
      </rPr>
      <t xml:space="preserve">จ้างทำป้ายไวนิล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</rPr>
      <t xml:space="preserve">)</t>
    </r>
  </si>
  <si>
    <t xml:space="preserve">เดอะวันกราฟิก</t>
  </si>
  <si>
    <t xml:space="preserve">67109228274</t>
  </si>
  <si>
    <r>
      <rPr>
        <sz val="16"/>
        <color rgb="FF000000"/>
        <rFont val="Noto Sans Devanagari"/>
        <family val="2"/>
      </rPr>
      <t xml:space="preserve">จ้างก่อสร้างห้องเก็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 ม</t>
    </r>
    <r>
      <rPr>
        <sz val="16"/>
        <color rgb="FF000000"/>
        <rFont val="TH SarabunPSK"/>
        <family val="2"/>
      </rPr>
      <t xml:space="preserve">.5</t>
    </r>
  </si>
  <si>
    <t xml:space="preserve">นายยงยุทธ มั่นคง</t>
  </si>
  <si>
    <t xml:space="preserve">67109333175</t>
  </si>
  <si>
    <r>
      <rPr>
        <sz val="16"/>
        <color rgb="FF000000"/>
        <rFont val="Noto Sans Devanagari"/>
        <family val="2"/>
      </rPr>
      <t xml:space="preserve">จ้างเดินสาย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และเดินสายโทรศัพท์ภายนสำนักงานชั่วคราวฯ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109288466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เลข </t>
    </r>
    <r>
      <rPr>
        <sz val="16"/>
        <color rgb="FF000000"/>
        <rFont val="TH SarabunPSK"/>
        <family val="2"/>
      </rPr>
      <t xml:space="preserve">417-61-0005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  <r>
      <rPr>
        <sz val="16"/>
        <color rgb="FF000000"/>
        <rFont val="TH SarabunPSK"/>
        <family val="2"/>
      </rPr>
      <t xml:space="preserve">(1996)</t>
    </r>
    <r>
      <rPr>
        <sz val="16"/>
        <color rgb="FF000000"/>
        <rFont val="Noto Sans Devanagari"/>
        <family val="2"/>
      </rPr>
      <t xml:space="preserve">จำกัด</t>
    </r>
  </si>
  <si>
    <t xml:space="preserve">67109324594</t>
  </si>
  <si>
    <t xml:space="preserve">ซื้อมิเตอร์น้ำ</t>
  </si>
  <si>
    <t xml:space="preserve">ทวีผลค้าวัสดุ</t>
  </si>
  <si>
    <t xml:space="preserve">6711911611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116620</t>
  </si>
  <si>
    <r>
      <rPr>
        <sz val="16"/>
        <color rgb="FF000000"/>
        <rFont val="Noto Sans Devanagari"/>
        <family val="2"/>
      </rPr>
      <t xml:space="preserve">ซื้หมึก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156605</t>
  </si>
  <si>
    <r>
      <rPr>
        <sz val="16"/>
        <color rgb="FF000000"/>
        <rFont val="Noto Sans Devanagari"/>
        <family val="2"/>
      </rPr>
      <t xml:space="preserve">ซื้อมอเตอร์ซัมเมอร์สพร้อมใบพัด </t>
    </r>
    <r>
      <rPr>
        <sz val="16"/>
        <color rgb="FF000000"/>
        <rFont val="TH SarabunPSK"/>
        <family val="2"/>
      </rPr>
      <t xml:space="preserve">7.5 HP 380 V</t>
    </r>
  </si>
  <si>
    <t xml:space="preserve">นายภวิล ทัพชัย</t>
  </si>
  <si>
    <t xml:space="preserve">6711932562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405988</t>
  </si>
  <si>
    <r>
      <rPr>
        <sz val="16"/>
        <color rgb="FF000000"/>
        <rFont val="Noto Sans Devanagari"/>
        <family val="2"/>
      </rPr>
      <t xml:space="preserve">จ้างต่อเติมโครงหลังคา อาคารเอ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</t>
    </r>
  </si>
  <si>
    <t xml:space="preserve">67119010678</t>
  </si>
  <si>
    <r>
      <rPr>
        <sz val="16"/>
        <color rgb="FF000000"/>
        <rFont val="Noto Sans Devanagari"/>
        <family val="2"/>
      </rPr>
      <t xml:space="preserve">จ้างเหมา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้านนายวิชาร สงวนวงศ์ ม</t>
    </r>
    <r>
      <rPr>
        <sz val="16"/>
        <color rgb="FF000000"/>
        <rFont val="TH SarabunPSK"/>
        <family val="2"/>
      </rPr>
      <t xml:space="preserve">.5</t>
    </r>
  </si>
  <si>
    <t xml:space="preserve">67119013537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 บ้านนางเยาว์ เบี้ยวทุ่งน้อย ม</t>
    </r>
    <r>
      <rPr>
        <sz val="16"/>
        <color rgb="FF000000"/>
        <rFont val="TH SarabunPSK"/>
        <family val="2"/>
      </rPr>
      <t xml:space="preserve">.7</t>
    </r>
  </si>
  <si>
    <t xml:space="preserve">เงินสะสม</t>
  </si>
  <si>
    <t xml:space="preserve">67119044065</t>
  </si>
  <si>
    <t xml:space="preserve">จ้างเหมาเตรียมสถานที่ลอยกระทงฯ</t>
  </si>
  <si>
    <t xml:space="preserve">นายปรีชา เดขเพิ่ม</t>
  </si>
  <si>
    <t xml:space="preserve">67119237228</t>
  </si>
  <si>
    <t xml:space="preserve">จ้างทำป้ายไวนิล โครงการสืบสานประเพณีลอยกระทงฯ</t>
  </si>
  <si>
    <t xml:space="preserve">67119239845</t>
  </si>
  <si>
    <t xml:space="preserve">จ้างเหมาซ่อมเครื่องปรับอากาศ</t>
  </si>
  <si>
    <t xml:space="preserve">กอบชัยแอร์</t>
  </si>
  <si>
    <t xml:space="preserve">67119260492</t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บ้านนางสุวีรา เบี้ยวทุ่งน้อย ม</t>
    </r>
    <r>
      <rPr>
        <sz val="16"/>
        <color rgb="FF000000"/>
        <rFont val="TH SarabunPSK"/>
        <family val="2"/>
      </rPr>
      <t xml:space="preserve">.7</t>
    </r>
  </si>
  <si>
    <t xml:space="preserve">67119271843</t>
  </si>
  <si>
    <t xml:space="preserve">67119281225</t>
  </si>
  <si>
    <t xml:space="preserve">จ้างเหมาบำรุงรักษาและซ่อมแซมประปา</t>
  </si>
  <si>
    <t xml:space="preserve">67119327626</t>
  </si>
  <si>
    <t xml:space="preserve">จ้างเหมาซ่อม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7119314908</t>
  </si>
  <si>
    <t xml:space="preserve">จ้างเหมาถอด ล้าง บำรุงรักษา ติดตั้งเครื่องปรับอากาศ</t>
  </si>
  <si>
    <t xml:space="preserve">อยู่ระหว่างระยะสัญญา</t>
  </si>
  <si>
    <t xml:space="preserve">67119389581</t>
  </si>
  <si>
    <t xml:space="preserve">จ้างเหมาบำรุงรักษาและซ่อมแซมเครื่องกรองน้ำดื่มสำหรับเด็กเล็ก</t>
  </si>
  <si>
    <t xml:space="preserve">สันติ วอเตอร์ เซล</t>
  </si>
  <si>
    <t xml:space="preserve">67119364447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บรรทุกขยะ </t>
    </r>
    <r>
      <rPr>
        <sz val="16"/>
        <color rgb="FF000000"/>
        <rFont val="TH SarabunPSK"/>
        <family val="2"/>
      </rPr>
      <t xml:space="preserve">87-9526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อู่สมชายเครน</t>
  </si>
  <si>
    <t xml:space="preserve">67119363842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 บ้านนายมนตรี จิระมานิตย์ ม</t>
    </r>
    <r>
      <rPr>
        <sz val="16"/>
        <color rgb="FF000000"/>
        <rFont val="TH SarabunPSK"/>
        <family val="2"/>
      </rPr>
      <t xml:space="preserve">.4</t>
    </r>
  </si>
  <si>
    <t xml:space="preserve">67119284076</t>
  </si>
  <si>
    <r>
      <rPr>
        <sz val="16"/>
        <color rgb="FF000000"/>
        <rFont val="Noto Sans Devanagari"/>
        <family val="2"/>
      </rPr>
      <t xml:space="preserve">จ้างถ่ายเอกสารแบบสำรวจขอจัดตั้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เทศบาลฯ</t>
    </r>
  </si>
  <si>
    <t xml:space="preserve">ร้านถ่ายเอกสาร เหน่งก็อปปี้</t>
  </si>
  <si>
    <t xml:space="preserve">67119438985</t>
  </si>
  <si>
    <t xml:space="preserve">ซื้อยางมะตอย</t>
  </si>
  <si>
    <t xml:space="preserve">67129337837</t>
  </si>
  <si>
    <t xml:space="preserve">6712933899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339949</t>
  </si>
  <si>
    <r>
      <rPr>
        <sz val="16"/>
        <color rgb="FF000000"/>
        <rFont val="Noto Sans Devanagari"/>
        <family val="2"/>
      </rPr>
      <t xml:space="preserve">จ้างเหมา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แยกลาดสะแก ซ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67129106473</t>
  </si>
  <si>
    <t xml:space="preserve">67129215364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 บ้านนายสมจิตร เดชเพิ่ม ม</t>
    </r>
    <r>
      <rPr>
        <sz val="16"/>
        <color rgb="FF000000"/>
        <rFont val="TH SarabunPSK"/>
        <family val="2"/>
      </rPr>
      <t xml:space="preserve">.2</t>
    </r>
  </si>
  <si>
    <t xml:space="preserve">67129103614</t>
  </si>
  <si>
    <t xml:space="preserve">จ้างทำป้ายประชาสัมพันธ์ภาษีที่ดินและสิ่งปลูกสร้างฯ</t>
  </si>
  <si>
    <t xml:space="preserve">67129322360</t>
  </si>
  <si>
    <r>
      <rPr>
        <sz val="16"/>
        <color rgb="FF000000"/>
        <rFont val="Noto Sans Devanagari"/>
        <family val="2"/>
      </rPr>
      <t xml:space="preserve">จ้างทำป้ายไวนิล รณรงค์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8</t>
    </r>
  </si>
  <si>
    <t xml:space="preserve">67129495798</t>
  </si>
  <si>
    <t xml:space="preserve">ซื้อมอเตอร์ซัมเมอร์ส</t>
  </si>
  <si>
    <t xml:space="preserve">อนุรักษ์ก่อสร้าง</t>
  </si>
  <si>
    <t xml:space="preserve">68019163360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t xml:space="preserve">68019218380</t>
  </si>
  <si>
    <r>
      <rPr>
        <sz val="16"/>
        <color rgb="FF000000"/>
        <rFont val="Noto Sans Devanagari"/>
        <family val="2"/>
      </rPr>
      <t xml:space="preserve">ซื้อถังขยะ ไม่มีฝา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โกลัญญาบ้านถัง</t>
  </si>
  <si>
    <t xml:space="preserve">6801920702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02322</t>
  </si>
  <si>
    <t xml:space="preserve">ซื้อครุภัณฑ์คอมพิวเตอร์</t>
  </si>
  <si>
    <t xml:space="preserve">68019337010</t>
  </si>
  <si>
    <t xml:space="preserve">ยังไม่ได้ลงนามในสัญญา</t>
  </si>
  <si>
    <t xml:space="preserve">68019078744</t>
  </si>
  <si>
    <r>
      <rPr>
        <sz val="16"/>
        <color rgb="FF000000"/>
        <rFont val="Noto Sans Devanagari"/>
        <family val="2"/>
      </rPr>
      <t xml:space="preserve">จ้างเหมารถแบ็คโฮ ขนาด </t>
    </r>
    <r>
      <rPr>
        <sz val="16"/>
        <color rgb="FF000000"/>
        <rFont val="TH SarabunPSK"/>
        <family val="2"/>
      </rPr>
      <t xml:space="preserve">pc 120 </t>
    </r>
    <r>
      <rPr>
        <sz val="16"/>
        <color rgb="FF000000"/>
        <rFont val="Noto Sans Devanagari"/>
        <family val="2"/>
      </rPr>
      <t xml:space="preserve">ขุดลอกคลองสาธารณะ ม</t>
    </r>
    <r>
      <rPr>
        <sz val="16"/>
        <color rgb="FF000000"/>
        <rFont val="TH SarabunPSK"/>
        <family val="2"/>
      </rPr>
      <t xml:space="preserve">.5</t>
    </r>
  </si>
  <si>
    <t xml:space="preserve">68019087182</t>
  </si>
  <si>
    <r>
      <rPr>
        <sz val="16"/>
        <color rgb="FF000000"/>
        <rFont val="Noto Sans Devanagari"/>
        <family val="2"/>
      </rPr>
      <t xml:space="preserve">จ้างเหมา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ซอยทุ่งน้อย 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68019294296</t>
  </si>
  <si>
    <t xml:space="preserve">68019300077</t>
  </si>
  <si>
    <r>
      <rPr>
        <sz val="16"/>
        <color rgb="FF000000"/>
        <rFont val="Noto Sans Devanagari"/>
        <family val="2"/>
      </rPr>
      <t xml:space="preserve">จ้างก่อสร้างท่อระบาย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บ้านนายบุญช่วย สามสาหร่าย ม</t>
    </r>
    <r>
      <rPr>
        <sz val="16"/>
        <color rgb="FF000000"/>
        <rFont val="TH SarabunPSK"/>
        <family val="2"/>
      </rPr>
      <t xml:space="preserve">.1</t>
    </r>
  </si>
  <si>
    <t xml:space="preserve">68019114339</t>
  </si>
  <si>
    <r>
      <rPr>
        <sz val="16"/>
        <color rgb="FF000000"/>
        <rFont val="Noto Sans Devanagari"/>
        <family val="2"/>
      </rPr>
      <t xml:space="preserve">จ้างก่อสร้างท่อระบาย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บ้านนายธนกร ทาสุวรรณ ม</t>
    </r>
    <r>
      <rPr>
        <sz val="16"/>
        <color rgb="FF000000"/>
        <rFont val="TH SarabunPSK"/>
        <family val="2"/>
      </rPr>
      <t xml:space="preserve">.3</t>
    </r>
  </si>
  <si>
    <t xml:space="preserve">6801913811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8019612188</t>
  </si>
  <si>
    <t xml:space="preserve">6802927631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279919</t>
  </si>
  <si>
    <t xml:space="preserve">ซื้อหมึกเครื่องปรินเตอร์</t>
  </si>
  <si>
    <t xml:space="preserve">68029379041</t>
  </si>
  <si>
    <r>
      <rPr>
        <sz val="16"/>
        <color rgb="FF000000"/>
        <rFont val="Noto Sans Devanagari"/>
        <family val="2"/>
      </rPr>
      <t xml:space="preserve">จ้างเหมา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้านนายบุญมี เหลืองสมานกุล ม</t>
    </r>
    <r>
      <rPr>
        <sz val="16"/>
        <color rgb="FF000000"/>
        <rFont val="TH SarabunPSK"/>
        <family val="2"/>
      </rPr>
      <t xml:space="preserve">.1</t>
    </r>
  </si>
  <si>
    <t xml:space="preserve">68029131608</t>
  </si>
  <si>
    <t xml:space="preserve">68029134543</t>
  </si>
  <si>
    <r>
      <rPr>
        <sz val="16"/>
        <color rgb="FF000000"/>
        <rFont val="Noto Sans Devanagari"/>
        <family val="2"/>
      </rPr>
      <t xml:space="preserve">จ้างเหมารถแบ็คโฮ ขนาด </t>
    </r>
    <r>
      <rPr>
        <sz val="16"/>
        <color rgb="FF000000"/>
        <rFont val="TH SarabunPSK"/>
        <family val="2"/>
      </rPr>
      <t xml:space="preserve">pc 120 </t>
    </r>
    <r>
      <rPr>
        <sz val="16"/>
        <color rgb="FF000000"/>
        <rFont val="Noto Sans Devanagari"/>
        <family val="2"/>
      </rPr>
      <t xml:space="preserve">ขุดลอกคลองไส้ไก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</t>
    </r>
  </si>
  <si>
    <t xml:space="preserve">68029166312</t>
  </si>
  <si>
    <t xml:space="preserve">68029253465</t>
  </si>
  <si>
    <t xml:space="preserve">จ้างเปลี่ยนชุดดรัมเครื่องปรินเตอร์</t>
  </si>
  <si>
    <t xml:space="preserve">68029371810</t>
  </si>
  <si>
    <t xml:space="preserve">68029415061</t>
  </si>
  <si>
    <r>
      <rPr>
        <sz val="16"/>
        <color rgb="FF000000"/>
        <rFont val="Noto Sans Devanagari"/>
        <family val="2"/>
      </rPr>
      <t xml:space="preserve">จ้างเหมา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้านนายสมศักดิ์ วิไลยลักษณ์ ม</t>
    </r>
    <r>
      <rPr>
        <sz val="16"/>
        <color rgb="FF000000"/>
        <rFont val="TH SarabunPSK"/>
        <family val="2"/>
      </rPr>
      <t xml:space="preserve">.2</t>
    </r>
  </si>
  <si>
    <t xml:space="preserve">68029490938</t>
  </si>
  <si>
    <t xml:space="preserve">68029538406</t>
  </si>
  <si>
    <r>
      <rPr>
        <sz val="16"/>
        <color rgb="FF000000"/>
        <rFont val="Noto Sans Devanagari"/>
        <family val="2"/>
      </rPr>
      <t xml:space="preserve">ซื้อมอเตอร์ซัมเมอร์ส </t>
    </r>
    <r>
      <rPr>
        <sz val="16"/>
        <color rgb="FF000000"/>
        <rFont val="TH SarabunPSK"/>
        <family val="2"/>
      </rPr>
      <t xml:space="preserve">7.5 HP 3 </t>
    </r>
    <r>
      <rPr>
        <sz val="16"/>
        <color rgb="FF000000"/>
        <rFont val="Noto Sans Devanagari"/>
        <family val="2"/>
      </rPr>
      <t xml:space="preserve">เฟส พร้อมใบพัด</t>
    </r>
  </si>
  <si>
    <t xml:space="preserve">68039272843</t>
  </si>
  <si>
    <t xml:space="preserve">68039281013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82756</t>
  </si>
  <si>
    <r>
      <rPr>
        <sz val="16"/>
        <color rgb="FF000000"/>
        <rFont val="Noto Sans Devanagari"/>
        <family val="2"/>
      </rPr>
      <t xml:space="preserve">ซื้อน้ำมันไฮดรอลิค รถบรรทุกขยะทะเบียน </t>
    </r>
    <r>
      <rPr>
        <sz val="16"/>
        <color rgb="FF000000"/>
        <rFont val="TH SarabunPSK"/>
        <family val="2"/>
      </rPr>
      <t xml:space="preserve">87-9526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90-5813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68039310160</t>
  </si>
  <si>
    <t xml:space="preserve">จ้างบำรุงรักษาซ่อมแซมเครื่องพิมพ์ใบเสร็จรับเงินค่าน้ำ</t>
  </si>
  <si>
    <t xml:space="preserve">68039125853</t>
  </si>
  <si>
    <t xml:space="preserve">6803926922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415000</t>
  </si>
  <si>
    <t xml:space="preserve">ซื้อวัสดุสำนักงาน ใบเสร็จรับเงินค่าน้ำประป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็อกเตอร์ ที จก</t>
    </r>
    <r>
      <rPr>
        <sz val="16"/>
        <color rgb="FF000000"/>
        <rFont val="TH SarabunPSK"/>
        <family val="2"/>
      </rPr>
      <t xml:space="preserve">.</t>
    </r>
  </si>
  <si>
    <t xml:space="preserve">68039449198</t>
  </si>
  <si>
    <t xml:space="preserve">จ้างซ่อมแซมเครื่องคอมพิวเตอร์</t>
  </si>
  <si>
    <t xml:space="preserve">6803951278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39569160</t>
  </si>
  <si>
    <r>
      <rPr>
        <sz val="16"/>
        <color rgb="FF000000"/>
        <rFont val="Noto Sans Devanagari"/>
        <family val="2"/>
      </rPr>
      <t xml:space="preserve">จ้างบำรุงรักษาซ่อมแซมรถยนต์ หมายเลขทะเบียน กจ </t>
    </r>
    <r>
      <rPr>
        <sz val="16"/>
        <color rgb="FF000000"/>
        <rFont val="TH SarabunPSK"/>
        <family val="2"/>
      </rPr>
      <t xml:space="preserve">1635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นครปฐม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t xml:space="preserve">68049080067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มี รายการจัดซื้อจัดจ้างงบลงทุนและงบอื่นๆ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9800"/>
          <a:ext cx="97923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7</xdr:row>
      <xdr:rowOff>133200</xdr:rowOff>
    </xdr:to>
    <xdr:sp>
      <xdr:nvSpPr>
        <xdr:cNvPr id="2" name="TextBox 3"/>
        <xdr:cNvSpPr/>
      </xdr:nvSpPr>
      <xdr:spPr>
        <a:xfrm>
          <a:off x="30240" y="609480"/>
          <a:ext cx="98010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D29" colorId="64" zoomScale="70" zoomScaleNormal="70" zoomScalePageLayoutView="100" workbookViewId="0">
      <selection pane="topLeft" activeCell="C1" activeCellId="0" sqref="C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I103" activeCellId="0" sqref="I103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4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2" t="s">
        <v>64</v>
      </c>
      <c r="I2" s="23" t="n">
        <v>18492</v>
      </c>
      <c r="J2" s="22" t="s">
        <v>65</v>
      </c>
      <c r="K2" s="22" t="s">
        <v>66</v>
      </c>
      <c r="L2" s="22" t="s">
        <v>67</v>
      </c>
      <c r="M2" s="22" t="n">
        <v>18492</v>
      </c>
      <c r="N2" s="22" t="n">
        <v>18492</v>
      </c>
      <c r="O2" s="22" t="s">
        <v>68</v>
      </c>
      <c r="P2" s="24" t="s">
        <v>69</v>
      </c>
    </row>
    <row r="3" customFormat="false" ht="24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2" t="s">
        <v>70</v>
      </c>
      <c r="I3" s="23" t="n">
        <v>6780</v>
      </c>
      <c r="J3" s="22" t="s">
        <v>65</v>
      </c>
      <c r="K3" s="22" t="s">
        <v>66</v>
      </c>
      <c r="L3" s="22" t="s">
        <v>67</v>
      </c>
      <c r="M3" s="22" t="n">
        <v>6780</v>
      </c>
      <c r="N3" s="22" t="n">
        <v>6780</v>
      </c>
      <c r="O3" s="22" t="s">
        <v>71</v>
      </c>
      <c r="P3" s="24" t="s">
        <v>72</v>
      </c>
    </row>
    <row r="4" customFormat="false" ht="24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2" t="s">
        <v>73</v>
      </c>
      <c r="I4" s="23" t="n">
        <v>63000</v>
      </c>
      <c r="J4" s="22" t="s">
        <v>65</v>
      </c>
      <c r="K4" s="22" t="s">
        <v>66</v>
      </c>
      <c r="L4" s="22" t="s">
        <v>67</v>
      </c>
      <c r="M4" s="22" t="n">
        <v>63000</v>
      </c>
      <c r="N4" s="22" t="n">
        <v>63000</v>
      </c>
      <c r="O4" s="22" t="s">
        <v>74</v>
      </c>
      <c r="P4" s="24" t="s">
        <v>75</v>
      </c>
    </row>
    <row r="5" customFormat="false" ht="24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2" t="s">
        <v>76</v>
      </c>
      <c r="I5" s="23" t="n">
        <v>79940</v>
      </c>
      <c r="J5" s="22" t="s">
        <v>65</v>
      </c>
      <c r="K5" s="22" t="s">
        <v>66</v>
      </c>
      <c r="L5" s="22" t="s">
        <v>67</v>
      </c>
      <c r="M5" s="22" t="n">
        <v>79940</v>
      </c>
      <c r="N5" s="22" t="n">
        <v>79940</v>
      </c>
      <c r="O5" s="22" t="s">
        <v>74</v>
      </c>
      <c r="P5" s="24" t="s">
        <v>77</v>
      </c>
    </row>
    <row r="6" customFormat="false" ht="24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2" t="s">
        <v>78</v>
      </c>
      <c r="I6" s="23" t="n">
        <v>450</v>
      </c>
      <c r="J6" s="22" t="s">
        <v>65</v>
      </c>
      <c r="K6" s="22" t="s">
        <v>66</v>
      </c>
      <c r="L6" s="22" t="s">
        <v>67</v>
      </c>
      <c r="M6" s="22" t="n">
        <v>450</v>
      </c>
      <c r="N6" s="22" t="n">
        <v>450</v>
      </c>
      <c r="O6" s="22" t="s">
        <v>79</v>
      </c>
      <c r="P6" s="24" t="s">
        <v>80</v>
      </c>
    </row>
    <row r="7" customFormat="false" ht="24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2" t="s">
        <v>81</v>
      </c>
      <c r="I7" s="23" t="n">
        <v>56000</v>
      </c>
      <c r="J7" s="22" t="s">
        <v>65</v>
      </c>
      <c r="K7" s="22" t="s">
        <v>66</v>
      </c>
      <c r="L7" s="22" t="s">
        <v>67</v>
      </c>
      <c r="M7" s="22" t="n">
        <v>56000</v>
      </c>
      <c r="N7" s="22" t="n">
        <v>56000</v>
      </c>
      <c r="O7" s="22" t="s">
        <v>82</v>
      </c>
      <c r="P7" s="24" t="s">
        <v>83</v>
      </c>
    </row>
    <row r="8" customFormat="false" ht="24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2" t="s">
        <v>84</v>
      </c>
      <c r="I8" s="23" t="n">
        <v>10165</v>
      </c>
      <c r="J8" s="22" t="s">
        <v>65</v>
      </c>
      <c r="K8" s="22" t="s">
        <v>66</v>
      </c>
      <c r="L8" s="22" t="s">
        <v>67</v>
      </c>
      <c r="M8" s="22" t="n">
        <v>10165</v>
      </c>
      <c r="N8" s="22" t="n">
        <v>10165</v>
      </c>
      <c r="O8" s="22" t="s">
        <v>85</v>
      </c>
      <c r="P8" s="24" t="s">
        <v>86</v>
      </c>
    </row>
    <row r="9" customFormat="false" ht="24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2" t="s">
        <v>87</v>
      </c>
      <c r="I9" s="23" t="n">
        <v>7383</v>
      </c>
      <c r="J9" s="22" t="s">
        <v>65</v>
      </c>
      <c r="K9" s="22" t="s">
        <v>66</v>
      </c>
      <c r="L9" s="22" t="s">
        <v>67</v>
      </c>
      <c r="M9" s="22" t="n">
        <v>7383</v>
      </c>
      <c r="N9" s="22" t="n">
        <v>7383</v>
      </c>
      <c r="O9" s="22" t="s">
        <v>88</v>
      </c>
      <c r="P9" s="24" t="s">
        <v>89</v>
      </c>
    </row>
    <row r="10" customFormat="false" ht="24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2" t="s">
        <v>90</v>
      </c>
      <c r="I10" s="23" t="n">
        <v>11000</v>
      </c>
      <c r="J10" s="22" t="s">
        <v>65</v>
      </c>
      <c r="K10" s="22" t="s">
        <v>66</v>
      </c>
      <c r="L10" s="22" t="s">
        <v>67</v>
      </c>
      <c r="M10" s="22" t="n">
        <v>11000</v>
      </c>
      <c r="N10" s="22" t="n">
        <v>11000</v>
      </c>
      <c r="O10" s="22" t="s">
        <v>91</v>
      </c>
      <c r="P10" s="24" t="s">
        <v>92</v>
      </c>
    </row>
    <row r="11" customFormat="false" ht="24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2" t="s">
        <v>93</v>
      </c>
      <c r="I11" s="23" t="n">
        <v>13165</v>
      </c>
      <c r="J11" s="22" t="s">
        <v>65</v>
      </c>
      <c r="K11" s="22" t="s">
        <v>66</v>
      </c>
      <c r="L11" s="22" t="s">
        <v>67</v>
      </c>
      <c r="M11" s="22" t="n">
        <v>13165</v>
      </c>
      <c r="N11" s="22" t="n">
        <v>13165</v>
      </c>
      <c r="O11" s="22" t="s">
        <v>91</v>
      </c>
      <c r="P11" s="24" t="s">
        <v>94</v>
      </c>
    </row>
    <row r="12" customFormat="false" ht="24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2" t="s">
        <v>95</v>
      </c>
      <c r="I12" s="23" t="n">
        <v>2590</v>
      </c>
      <c r="J12" s="22" t="s">
        <v>65</v>
      </c>
      <c r="K12" s="22" t="s">
        <v>66</v>
      </c>
      <c r="L12" s="22" t="s">
        <v>67</v>
      </c>
      <c r="M12" s="22" t="n">
        <v>2590</v>
      </c>
      <c r="N12" s="22" t="n">
        <v>2590</v>
      </c>
      <c r="O12" s="22" t="s">
        <v>71</v>
      </c>
      <c r="P12" s="24" t="s">
        <v>96</v>
      </c>
    </row>
    <row r="13" customFormat="false" ht="24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2" t="s">
        <v>97</v>
      </c>
      <c r="I13" s="23" t="n">
        <v>78110</v>
      </c>
      <c r="J13" s="22" t="s">
        <v>65</v>
      </c>
      <c r="K13" s="22" t="s">
        <v>66</v>
      </c>
      <c r="L13" s="22" t="s">
        <v>67</v>
      </c>
      <c r="M13" s="22" t="n">
        <v>78110</v>
      </c>
      <c r="N13" s="22" t="n">
        <v>78110</v>
      </c>
      <c r="O13" s="22" t="s">
        <v>98</v>
      </c>
      <c r="P13" s="24" t="s">
        <v>99</v>
      </c>
    </row>
    <row r="14" customFormat="false" ht="24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2" t="s">
        <v>100</v>
      </c>
      <c r="I14" s="23" t="n">
        <v>860</v>
      </c>
      <c r="J14" s="22" t="s">
        <v>65</v>
      </c>
      <c r="K14" s="22" t="s">
        <v>66</v>
      </c>
      <c r="L14" s="22" t="s">
        <v>67</v>
      </c>
      <c r="M14" s="22" t="n">
        <v>860</v>
      </c>
      <c r="N14" s="22" t="n">
        <v>860</v>
      </c>
      <c r="O14" s="22" t="s">
        <v>71</v>
      </c>
      <c r="P14" s="24" t="s">
        <v>101</v>
      </c>
    </row>
    <row r="15" customFormat="false" ht="24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2" t="s">
        <v>102</v>
      </c>
      <c r="I15" s="23" t="n">
        <v>98000</v>
      </c>
      <c r="J15" s="22" t="s">
        <v>65</v>
      </c>
      <c r="K15" s="22" t="s">
        <v>66</v>
      </c>
      <c r="L15" s="22" t="s">
        <v>67</v>
      </c>
      <c r="M15" s="22" t="n">
        <v>98000</v>
      </c>
      <c r="N15" s="22" t="n">
        <v>98000</v>
      </c>
      <c r="O15" s="22" t="s">
        <v>82</v>
      </c>
      <c r="P15" s="24" t="s">
        <v>103</v>
      </c>
    </row>
    <row r="16" customFormat="false" ht="24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2" t="s">
        <v>104</v>
      </c>
      <c r="I16" s="23" t="n">
        <v>56000</v>
      </c>
      <c r="J16" s="22" t="s">
        <v>65</v>
      </c>
      <c r="K16" s="22" t="s">
        <v>66</v>
      </c>
      <c r="L16" s="22" t="s">
        <v>67</v>
      </c>
      <c r="M16" s="22" t="n">
        <v>56000</v>
      </c>
      <c r="N16" s="22" t="n">
        <v>56000</v>
      </c>
      <c r="O16" s="22" t="s">
        <v>74</v>
      </c>
      <c r="P16" s="24" t="s">
        <v>105</v>
      </c>
    </row>
    <row r="17" customFormat="false" ht="24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2" t="s">
        <v>106</v>
      </c>
      <c r="I17" s="23" t="n">
        <v>452000</v>
      </c>
      <c r="J17" s="22" t="s">
        <v>107</v>
      </c>
      <c r="K17" s="22" t="s">
        <v>66</v>
      </c>
      <c r="L17" s="22" t="s">
        <v>67</v>
      </c>
      <c r="M17" s="22" t="n">
        <v>452000</v>
      </c>
      <c r="N17" s="22" t="n">
        <v>452000</v>
      </c>
      <c r="O17" s="22" t="s">
        <v>74</v>
      </c>
      <c r="P17" s="24" t="s">
        <v>108</v>
      </c>
    </row>
    <row r="18" customFormat="false" ht="24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2" t="s">
        <v>109</v>
      </c>
      <c r="I18" s="23" t="n">
        <v>40000</v>
      </c>
      <c r="J18" s="22" t="s">
        <v>65</v>
      </c>
      <c r="K18" s="22" t="s">
        <v>66</v>
      </c>
      <c r="L18" s="22" t="s">
        <v>67</v>
      </c>
      <c r="M18" s="22" t="n">
        <v>40000</v>
      </c>
      <c r="N18" s="22" t="n">
        <v>40000</v>
      </c>
      <c r="O18" s="22" t="s">
        <v>110</v>
      </c>
      <c r="P18" s="24" t="s">
        <v>111</v>
      </c>
    </row>
    <row r="19" customFormat="false" ht="24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2" t="s">
        <v>112</v>
      </c>
      <c r="I19" s="23" t="n">
        <v>900</v>
      </c>
      <c r="J19" s="22" t="s">
        <v>65</v>
      </c>
      <c r="K19" s="22" t="s">
        <v>66</v>
      </c>
      <c r="L19" s="22" t="s">
        <v>67</v>
      </c>
      <c r="M19" s="22" t="n">
        <v>900</v>
      </c>
      <c r="N19" s="22" t="n">
        <v>900</v>
      </c>
      <c r="O19" s="22" t="s">
        <v>79</v>
      </c>
      <c r="P19" s="24" t="s">
        <v>113</v>
      </c>
    </row>
    <row r="20" customFormat="false" ht="24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2" t="s">
        <v>114</v>
      </c>
      <c r="I20" s="23" t="n">
        <v>11000</v>
      </c>
      <c r="J20" s="22" t="s">
        <v>65</v>
      </c>
      <c r="K20" s="22" t="s">
        <v>66</v>
      </c>
      <c r="L20" s="22" t="s">
        <v>67</v>
      </c>
      <c r="M20" s="22" t="n">
        <v>11000</v>
      </c>
      <c r="N20" s="22" t="n">
        <v>11000</v>
      </c>
      <c r="O20" s="22" t="s">
        <v>115</v>
      </c>
      <c r="P20" s="24" t="s">
        <v>116</v>
      </c>
    </row>
    <row r="21" customFormat="false" ht="24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2" t="s">
        <v>117</v>
      </c>
      <c r="I21" s="23" t="n">
        <v>88000</v>
      </c>
      <c r="J21" s="22" t="s">
        <v>65</v>
      </c>
      <c r="K21" s="22" t="s">
        <v>66</v>
      </c>
      <c r="L21" s="22" t="s">
        <v>67</v>
      </c>
      <c r="M21" s="22" t="n">
        <v>88000</v>
      </c>
      <c r="N21" s="22" t="n">
        <v>88000</v>
      </c>
      <c r="O21" s="22" t="s">
        <v>74</v>
      </c>
      <c r="P21" s="24" t="s">
        <v>118</v>
      </c>
    </row>
    <row r="22" customFormat="false" ht="24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2" t="s">
        <v>76</v>
      </c>
      <c r="I22" s="23" t="n">
        <v>76945</v>
      </c>
      <c r="J22" s="22" t="s">
        <v>65</v>
      </c>
      <c r="K22" s="22" t="s">
        <v>66</v>
      </c>
      <c r="L22" s="22" t="s">
        <v>67</v>
      </c>
      <c r="M22" s="22" t="n">
        <v>76945</v>
      </c>
      <c r="N22" s="22" t="n">
        <v>76945</v>
      </c>
      <c r="O22" s="22" t="s">
        <v>74</v>
      </c>
      <c r="P22" s="24" t="s">
        <v>119</v>
      </c>
    </row>
    <row r="23" customFormat="false" ht="24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2" t="s">
        <v>120</v>
      </c>
      <c r="I23" s="23" t="n">
        <v>18596.6</v>
      </c>
      <c r="J23" s="22" t="s">
        <v>65</v>
      </c>
      <c r="K23" s="22" t="s">
        <v>66</v>
      </c>
      <c r="L23" s="22" t="s">
        <v>67</v>
      </c>
      <c r="M23" s="22" t="n">
        <v>18596.6</v>
      </c>
      <c r="N23" s="22" t="n">
        <v>18596.6</v>
      </c>
      <c r="O23" s="22" t="s">
        <v>98</v>
      </c>
      <c r="P23" s="24" t="s">
        <v>121</v>
      </c>
    </row>
    <row r="24" customFormat="false" ht="24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2" t="s">
        <v>122</v>
      </c>
      <c r="I24" s="23" t="n">
        <v>4125</v>
      </c>
      <c r="J24" s="22" t="s">
        <v>65</v>
      </c>
      <c r="K24" s="22" t="s">
        <v>66</v>
      </c>
      <c r="L24" s="22" t="s">
        <v>67</v>
      </c>
      <c r="M24" s="22" t="n">
        <v>4125</v>
      </c>
      <c r="N24" s="22" t="n">
        <v>4125</v>
      </c>
      <c r="O24" s="22" t="s">
        <v>123</v>
      </c>
      <c r="P24" s="24" t="s">
        <v>124</v>
      </c>
    </row>
    <row r="25" customFormat="false" ht="24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2" t="s">
        <v>125</v>
      </c>
      <c r="I25" s="23" t="n">
        <v>34000</v>
      </c>
      <c r="J25" s="22" t="s">
        <v>65</v>
      </c>
      <c r="K25" s="22" t="s">
        <v>126</v>
      </c>
      <c r="L25" s="22" t="s">
        <v>67</v>
      </c>
      <c r="M25" s="22" t="n">
        <v>34000</v>
      </c>
      <c r="N25" s="22" t="n">
        <v>34000</v>
      </c>
      <c r="O25" s="22" t="s">
        <v>115</v>
      </c>
      <c r="P25" s="24" t="s">
        <v>127</v>
      </c>
    </row>
    <row r="26" customFormat="false" ht="24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2" t="s">
        <v>128</v>
      </c>
      <c r="I26" s="23" t="n">
        <v>19000</v>
      </c>
      <c r="J26" s="22" t="s">
        <v>65</v>
      </c>
      <c r="K26" s="22" t="s">
        <v>66</v>
      </c>
      <c r="L26" s="22" t="s">
        <v>67</v>
      </c>
      <c r="M26" s="23" t="n">
        <v>19000</v>
      </c>
      <c r="N26" s="23" t="n">
        <v>19000</v>
      </c>
      <c r="O26" s="22" t="s">
        <v>129</v>
      </c>
      <c r="P26" s="24" t="s">
        <v>130</v>
      </c>
    </row>
    <row r="27" customFormat="false" ht="24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2" t="s">
        <v>131</v>
      </c>
      <c r="I27" s="23" t="n">
        <v>9576.5</v>
      </c>
      <c r="J27" s="22" t="s">
        <v>65</v>
      </c>
      <c r="K27" s="22" t="s">
        <v>66</v>
      </c>
      <c r="L27" s="22" t="s">
        <v>67</v>
      </c>
      <c r="M27" s="23" t="n">
        <v>9576.5</v>
      </c>
      <c r="N27" s="23" t="n">
        <v>9576.5</v>
      </c>
      <c r="O27" s="22" t="s">
        <v>132</v>
      </c>
      <c r="P27" s="24" t="s">
        <v>133</v>
      </c>
    </row>
    <row r="28" customFormat="false" ht="24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2" t="s">
        <v>134</v>
      </c>
      <c r="I28" s="23" t="n">
        <v>241000</v>
      </c>
      <c r="J28" s="22" t="s">
        <v>107</v>
      </c>
      <c r="K28" s="22" t="s">
        <v>66</v>
      </c>
      <c r="L28" s="22" t="s">
        <v>67</v>
      </c>
      <c r="M28" s="23" t="n">
        <v>241000</v>
      </c>
      <c r="N28" s="23" t="n">
        <v>241000</v>
      </c>
      <c r="O28" s="22" t="s">
        <v>74</v>
      </c>
      <c r="P28" s="24" t="s">
        <v>135</v>
      </c>
    </row>
    <row r="29" customFormat="false" ht="24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2" t="s">
        <v>136</v>
      </c>
      <c r="I29" s="23" t="n">
        <v>1560</v>
      </c>
      <c r="J29" s="22" t="s">
        <v>65</v>
      </c>
      <c r="K29" s="22" t="s">
        <v>66</v>
      </c>
      <c r="L29" s="22" t="s">
        <v>67</v>
      </c>
      <c r="M29" s="23" t="n">
        <v>1560</v>
      </c>
      <c r="N29" s="23" t="n">
        <v>1560</v>
      </c>
      <c r="O29" s="22" t="s">
        <v>137</v>
      </c>
      <c r="P29" s="24" t="s">
        <v>138</v>
      </c>
    </row>
    <row r="30" customFormat="false" ht="24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2" t="s">
        <v>139</v>
      </c>
      <c r="I30" s="23" t="n">
        <v>10000</v>
      </c>
      <c r="J30" s="22" t="s">
        <v>65</v>
      </c>
      <c r="K30" s="22" t="s">
        <v>66</v>
      </c>
      <c r="L30" s="22" t="s">
        <v>67</v>
      </c>
      <c r="M30" s="23" t="n">
        <v>10000</v>
      </c>
      <c r="N30" s="23" t="n">
        <v>10000</v>
      </c>
      <c r="O30" s="22" t="s">
        <v>91</v>
      </c>
      <c r="P30" s="24" t="s">
        <v>140</v>
      </c>
    </row>
    <row r="31" customFormat="false" ht="24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2" t="s">
        <v>90</v>
      </c>
      <c r="I31" s="23" t="n">
        <v>22200</v>
      </c>
      <c r="J31" s="22" t="s">
        <v>65</v>
      </c>
      <c r="K31" s="22" t="s">
        <v>66</v>
      </c>
      <c r="L31" s="22" t="s">
        <v>67</v>
      </c>
      <c r="M31" s="23" t="n">
        <v>22200</v>
      </c>
      <c r="N31" s="23" t="n">
        <v>22200</v>
      </c>
      <c r="O31" s="22" t="s">
        <v>91</v>
      </c>
      <c r="P31" s="24" t="s">
        <v>141</v>
      </c>
    </row>
    <row r="32" customFormat="false" ht="24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2" t="s">
        <v>142</v>
      </c>
      <c r="I32" s="23" t="n">
        <v>32674</v>
      </c>
      <c r="J32" s="22" t="s">
        <v>65</v>
      </c>
      <c r="K32" s="22" t="s">
        <v>66</v>
      </c>
      <c r="L32" s="22" t="s">
        <v>67</v>
      </c>
      <c r="M32" s="23" t="n">
        <v>32674</v>
      </c>
      <c r="N32" s="23" t="n">
        <v>32674</v>
      </c>
      <c r="O32" s="22" t="s">
        <v>91</v>
      </c>
      <c r="P32" s="24" t="s">
        <v>143</v>
      </c>
    </row>
    <row r="33" customFormat="false" ht="24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2" t="s">
        <v>144</v>
      </c>
      <c r="I33" s="23" t="n">
        <v>68000</v>
      </c>
      <c r="J33" s="22" t="s">
        <v>65</v>
      </c>
      <c r="K33" s="22" t="s">
        <v>66</v>
      </c>
      <c r="L33" s="22" t="s">
        <v>67</v>
      </c>
      <c r="M33" s="23" t="n">
        <v>68000</v>
      </c>
      <c r="N33" s="23" t="n">
        <v>68000</v>
      </c>
      <c r="O33" s="22" t="s">
        <v>74</v>
      </c>
      <c r="P33" s="24" t="s">
        <v>145</v>
      </c>
    </row>
    <row r="34" customFormat="false" ht="24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2" t="s">
        <v>76</v>
      </c>
      <c r="I34" s="23" t="n">
        <v>68935</v>
      </c>
      <c r="J34" s="22" t="s">
        <v>65</v>
      </c>
      <c r="K34" s="22" t="s">
        <v>66</v>
      </c>
      <c r="L34" s="22" t="s">
        <v>67</v>
      </c>
      <c r="M34" s="23" t="n">
        <v>68935</v>
      </c>
      <c r="N34" s="23" t="n">
        <v>68935</v>
      </c>
      <c r="O34" s="22" t="s">
        <v>74</v>
      </c>
      <c r="P34" s="24" t="s">
        <v>146</v>
      </c>
    </row>
    <row r="35" customFormat="false" ht="24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2" t="s">
        <v>147</v>
      </c>
      <c r="I35" s="23" t="n">
        <v>253000</v>
      </c>
      <c r="J35" s="22" t="s">
        <v>107</v>
      </c>
      <c r="K35" s="22" t="s">
        <v>66</v>
      </c>
      <c r="L35" s="22" t="s">
        <v>67</v>
      </c>
      <c r="M35" s="23" t="n">
        <v>253000</v>
      </c>
      <c r="N35" s="23" t="n">
        <v>253000</v>
      </c>
      <c r="O35" s="22" t="s">
        <v>74</v>
      </c>
      <c r="P35" s="24" t="s">
        <v>148</v>
      </c>
    </row>
    <row r="36" customFormat="false" ht="24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2" t="s">
        <v>149</v>
      </c>
      <c r="I36" s="23" t="n">
        <v>750</v>
      </c>
      <c r="J36" s="22" t="s">
        <v>65</v>
      </c>
      <c r="K36" s="22" t="s">
        <v>66</v>
      </c>
      <c r="L36" s="22" t="s">
        <v>67</v>
      </c>
      <c r="M36" s="23" t="n">
        <v>750</v>
      </c>
      <c r="N36" s="23" t="n">
        <v>750</v>
      </c>
      <c r="O36" s="22" t="s">
        <v>79</v>
      </c>
      <c r="P36" s="24" t="s">
        <v>150</v>
      </c>
    </row>
    <row r="37" customFormat="false" ht="24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2" t="s">
        <v>151</v>
      </c>
      <c r="I37" s="23" t="n">
        <v>900</v>
      </c>
      <c r="J37" s="22" t="s">
        <v>65</v>
      </c>
      <c r="K37" s="22" t="s">
        <v>66</v>
      </c>
      <c r="L37" s="22" t="s">
        <v>67</v>
      </c>
      <c r="M37" s="23" t="n">
        <v>900</v>
      </c>
      <c r="N37" s="23" t="n">
        <v>900</v>
      </c>
      <c r="O37" s="22" t="s">
        <v>79</v>
      </c>
      <c r="P37" s="24" t="s">
        <v>152</v>
      </c>
    </row>
    <row r="38" customFormat="false" ht="24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2" t="s">
        <v>153</v>
      </c>
      <c r="I38" s="23" t="n">
        <v>98000</v>
      </c>
      <c r="J38" s="22" t="s">
        <v>65</v>
      </c>
      <c r="K38" s="22" t="s">
        <v>66</v>
      </c>
      <c r="L38" s="22" t="s">
        <v>67</v>
      </c>
      <c r="M38" s="23" t="n">
        <v>98000</v>
      </c>
      <c r="N38" s="23" t="n">
        <v>98000</v>
      </c>
      <c r="O38" s="22" t="s">
        <v>154</v>
      </c>
      <c r="P38" s="24" t="s">
        <v>155</v>
      </c>
    </row>
    <row r="39" customFormat="false" ht="24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2" t="s">
        <v>156</v>
      </c>
      <c r="I39" s="23" t="n">
        <v>3745</v>
      </c>
      <c r="J39" s="22" t="s">
        <v>65</v>
      </c>
      <c r="K39" s="22" t="s">
        <v>66</v>
      </c>
      <c r="L39" s="22" t="s">
        <v>67</v>
      </c>
      <c r="M39" s="23" t="n">
        <v>3745</v>
      </c>
      <c r="N39" s="23" t="n">
        <v>3745</v>
      </c>
      <c r="O39" s="22" t="s">
        <v>88</v>
      </c>
      <c r="P39" s="24" t="s">
        <v>157</v>
      </c>
    </row>
    <row r="40" customFormat="false" ht="24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2" t="s">
        <v>158</v>
      </c>
      <c r="I40" s="23" t="n">
        <v>21000</v>
      </c>
      <c r="J40" s="22" t="s">
        <v>65</v>
      </c>
      <c r="K40" s="22" t="s">
        <v>66</v>
      </c>
      <c r="L40" s="22" t="s">
        <v>67</v>
      </c>
      <c r="M40" s="23" t="n">
        <v>21000</v>
      </c>
      <c r="N40" s="23" t="n">
        <v>21000</v>
      </c>
      <c r="O40" s="22" t="s">
        <v>159</v>
      </c>
      <c r="P40" s="24" t="s">
        <v>160</v>
      </c>
    </row>
    <row r="41" customFormat="false" ht="24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2" t="s">
        <v>161</v>
      </c>
      <c r="I41" s="23" t="n">
        <v>38953</v>
      </c>
      <c r="J41" s="22" t="s">
        <v>65</v>
      </c>
      <c r="K41" s="22" t="s">
        <v>66</v>
      </c>
      <c r="L41" s="22" t="s">
        <v>67</v>
      </c>
      <c r="M41" s="23" t="n">
        <v>38953</v>
      </c>
      <c r="N41" s="23" t="n">
        <v>38953</v>
      </c>
      <c r="O41" s="22" t="s">
        <v>91</v>
      </c>
      <c r="P41" s="24" t="s">
        <v>162</v>
      </c>
    </row>
    <row r="42" customFormat="false" ht="24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2" t="s">
        <v>163</v>
      </c>
      <c r="I42" s="23" t="n">
        <v>7800</v>
      </c>
      <c r="J42" s="22" t="s">
        <v>65</v>
      </c>
      <c r="K42" s="22" t="s">
        <v>66</v>
      </c>
      <c r="L42" s="22" t="s">
        <v>67</v>
      </c>
      <c r="M42" s="23" t="n">
        <v>7800</v>
      </c>
      <c r="N42" s="23" t="n">
        <v>7650</v>
      </c>
      <c r="O42" s="22" t="s">
        <v>71</v>
      </c>
      <c r="P42" s="24" t="s">
        <v>164</v>
      </c>
    </row>
    <row r="43" customFormat="false" ht="24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2" t="s">
        <v>76</v>
      </c>
      <c r="I43" s="23" t="n">
        <v>73905</v>
      </c>
      <c r="J43" s="22" t="s">
        <v>65</v>
      </c>
      <c r="K43" s="22" t="s">
        <v>165</v>
      </c>
      <c r="L43" s="22" t="s">
        <v>67</v>
      </c>
      <c r="M43" s="23" t="n">
        <v>73905</v>
      </c>
      <c r="N43" s="23" t="n">
        <v>73905</v>
      </c>
      <c r="O43" s="22" t="s">
        <v>74</v>
      </c>
      <c r="P43" s="24" t="s">
        <v>166</v>
      </c>
    </row>
    <row r="44" customFormat="false" ht="24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167</v>
      </c>
      <c r="I44" s="23" t="n">
        <v>16000</v>
      </c>
      <c r="J44" s="22" t="s">
        <v>65</v>
      </c>
      <c r="K44" s="22" t="s">
        <v>66</v>
      </c>
      <c r="L44" s="22" t="s">
        <v>67</v>
      </c>
      <c r="M44" s="23" t="n">
        <v>16000</v>
      </c>
      <c r="N44" s="23" t="n">
        <v>16000</v>
      </c>
      <c r="O44" s="22" t="s">
        <v>74</v>
      </c>
      <c r="P44" s="24" t="s">
        <v>168</v>
      </c>
    </row>
    <row r="45" customFormat="false" ht="24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2" t="s">
        <v>169</v>
      </c>
      <c r="I45" s="23" t="n">
        <v>72000</v>
      </c>
      <c r="J45" s="22" t="s">
        <v>65</v>
      </c>
      <c r="K45" s="22" t="s">
        <v>66</v>
      </c>
      <c r="L45" s="22" t="s">
        <v>67</v>
      </c>
      <c r="M45" s="23" t="n">
        <v>72000</v>
      </c>
      <c r="N45" s="23" t="n">
        <v>72000</v>
      </c>
      <c r="O45" s="22" t="s">
        <v>74</v>
      </c>
      <c r="P45" s="24" t="s">
        <v>170</v>
      </c>
    </row>
    <row r="46" customFormat="false" ht="24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2" t="s">
        <v>131</v>
      </c>
      <c r="I46" s="23" t="n">
        <v>1776.2</v>
      </c>
      <c r="J46" s="22" t="s">
        <v>65</v>
      </c>
      <c r="K46" s="22" t="s">
        <v>66</v>
      </c>
      <c r="L46" s="22" t="s">
        <v>67</v>
      </c>
      <c r="M46" s="23" t="n">
        <v>1776.2</v>
      </c>
      <c r="N46" s="23" t="n">
        <v>1776.2</v>
      </c>
      <c r="O46" s="22" t="s">
        <v>132</v>
      </c>
      <c r="P46" s="24" t="s">
        <v>171</v>
      </c>
    </row>
    <row r="47" customFormat="false" ht="48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172</v>
      </c>
      <c r="I47" s="23" t="n">
        <v>229000</v>
      </c>
      <c r="J47" s="22" t="s">
        <v>107</v>
      </c>
      <c r="K47" s="22" t="s">
        <v>66</v>
      </c>
      <c r="L47" s="22" t="s">
        <v>67</v>
      </c>
      <c r="M47" s="23" t="n">
        <v>229000</v>
      </c>
      <c r="N47" s="23" t="n">
        <v>229000</v>
      </c>
      <c r="O47" s="22" t="s">
        <v>74</v>
      </c>
      <c r="P47" s="24" t="s">
        <v>173</v>
      </c>
    </row>
    <row r="48" customFormat="false" ht="24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2" t="s">
        <v>174</v>
      </c>
      <c r="I48" s="23" t="n">
        <v>115000</v>
      </c>
      <c r="J48" s="22" t="s">
        <v>107</v>
      </c>
      <c r="K48" s="22" t="s">
        <v>66</v>
      </c>
      <c r="L48" s="22" t="s">
        <v>67</v>
      </c>
      <c r="M48" s="23" t="n">
        <v>115000</v>
      </c>
      <c r="N48" s="23" t="n">
        <v>115000</v>
      </c>
      <c r="O48" s="22" t="s">
        <v>74</v>
      </c>
      <c r="P48" s="24" t="s">
        <v>175</v>
      </c>
    </row>
    <row r="49" customFormat="false" ht="24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2" t="s">
        <v>176</v>
      </c>
      <c r="I49" s="23" t="n">
        <v>7860</v>
      </c>
      <c r="J49" s="22" t="s">
        <v>65</v>
      </c>
      <c r="K49" s="22" t="s">
        <v>66</v>
      </c>
      <c r="L49" s="22" t="s">
        <v>67</v>
      </c>
      <c r="M49" s="23" t="n">
        <v>7860</v>
      </c>
      <c r="N49" s="23" t="n">
        <v>7860</v>
      </c>
      <c r="O49" s="22" t="s">
        <v>71</v>
      </c>
      <c r="P49" s="24" t="s">
        <v>177</v>
      </c>
    </row>
    <row r="50" customFormat="false" ht="24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2" t="s">
        <v>90</v>
      </c>
      <c r="I50" s="23" t="n">
        <v>11100</v>
      </c>
      <c r="J50" s="22" t="s">
        <v>65</v>
      </c>
      <c r="K50" s="22" t="s">
        <v>66</v>
      </c>
      <c r="L50" s="22" t="s">
        <v>67</v>
      </c>
      <c r="M50" s="23" t="n">
        <v>11100</v>
      </c>
      <c r="N50" s="23" t="n">
        <v>11100</v>
      </c>
      <c r="O50" s="22" t="s">
        <v>91</v>
      </c>
      <c r="P50" s="24" t="s">
        <v>178</v>
      </c>
    </row>
    <row r="51" customFormat="false" ht="24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2" t="s">
        <v>179</v>
      </c>
      <c r="I51" s="23" t="n">
        <v>41341</v>
      </c>
      <c r="J51" s="22" t="s">
        <v>65</v>
      </c>
      <c r="K51" s="22" t="s">
        <v>66</v>
      </c>
      <c r="L51" s="22" t="s">
        <v>67</v>
      </c>
      <c r="M51" s="23" t="n">
        <v>41341</v>
      </c>
      <c r="N51" s="23" t="n">
        <v>41341</v>
      </c>
      <c r="O51" s="22" t="s">
        <v>91</v>
      </c>
      <c r="P51" s="24" t="s">
        <v>180</v>
      </c>
    </row>
    <row r="52" customFormat="false" ht="24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2" t="s">
        <v>181</v>
      </c>
      <c r="I52" s="23" t="n">
        <v>6230</v>
      </c>
      <c r="J52" s="22" t="s">
        <v>65</v>
      </c>
      <c r="K52" s="22" t="s">
        <v>66</v>
      </c>
      <c r="L52" s="22" t="s">
        <v>67</v>
      </c>
      <c r="M52" s="23" t="n">
        <v>6230</v>
      </c>
      <c r="N52" s="23" t="n">
        <v>6230</v>
      </c>
      <c r="O52" s="22" t="s">
        <v>123</v>
      </c>
      <c r="P52" s="24" t="s">
        <v>182</v>
      </c>
    </row>
    <row r="53" customFormat="false" ht="24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2" t="s">
        <v>183</v>
      </c>
      <c r="I53" s="23" t="n">
        <v>50000</v>
      </c>
      <c r="J53" s="22" t="s">
        <v>65</v>
      </c>
      <c r="K53" s="22" t="s">
        <v>66</v>
      </c>
      <c r="L53" s="22" t="s">
        <v>67</v>
      </c>
      <c r="M53" s="23" t="n">
        <v>50000</v>
      </c>
      <c r="N53" s="23" t="n">
        <v>50000</v>
      </c>
      <c r="O53" s="22" t="s">
        <v>74</v>
      </c>
      <c r="P53" s="24" t="s">
        <v>184</v>
      </c>
    </row>
    <row r="54" customFormat="false" ht="24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76</v>
      </c>
      <c r="I54" s="23" t="n">
        <v>82875</v>
      </c>
      <c r="J54" s="22" t="s">
        <v>65</v>
      </c>
      <c r="K54" s="22" t="s">
        <v>66</v>
      </c>
      <c r="L54" s="22" t="s">
        <v>67</v>
      </c>
      <c r="M54" s="23" t="n">
        <v>82875</v>
      </c>
      <c r="N54" s="23" t="n">
        <v>82875</v>
      </c>
      <c r="O54" s="22" t="s">
        <v>74</v>
      </c>
      <c r="P54" s="24" t="s">
        <v>185</v>
      </c>
    </row>
    <row r="55" customFormat="false" ht="48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2" t="s">
        <v>186</v>
      </c>
      <c r="I55" s="23" t="n">
        <v>38400</v>
      </c>
      <c r="J55" s="22" t="s">
        <v>65</v>
      </c>
      <c r="K55" s="22" t="s">
        <v>66</v>
      </c>
      <c r="L55" s="22" t="s">
        <v>67</v>
      </c>
      <c r="M55" s="23" t="n">
        <v>38400</v>
      </c>
      <c r="N55" s="23" t="n">
        <v>38400</v>
      </c>
      <c r="O55" s="22" t="s">
        <v>74</v>
      </c>
      <c r="P55" s="24" t="s">
        <v>187</v>
      </c>
    </row>
    <row r="56" customFormat="false" ht="24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120</v>
      </c>
      <c r="I56" s="23" t="n">
        <v>88180</v>
      </c>
      <c r="J56" s="22" t="s">
        <v>65</v>
      </c>
      <c r="K56" s="22" t="s">
        <v>66</v>
      </c>
      <c r="L56" s="22" t="s">
        <v>67</v>
      </c>
      <c r="M56" s="23" t="n">
        <v>88180</v>
      </c>
      <c r="N56" s="23" t="n">
        <v>88180</v>
      </c>
      <c r="O56" s="22" t="s">
        <v>154</v>
      </c>
      <c r="P56" s="24" t="s">
        <v>188</v>
      </c>
    </row>
    <row r="57" customFormat="false" ht="24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2" t="s">
        <v>189</v>
      </c>
      <c r="I57" s="23" t="n">
        <v>1550</v>
      </c>
      <c r="J57" s="22" t="s">
        <v>65</v>
      </c>
      <c r="K57" s="22" t="s">
        <v>66</v>
      </c>
      <c r="L57" s="22" t="s">
        <v>67</v>
      </c>
      <c r="M57" s="23" t="n">
        <v>1550</v>
      </c>
      <c r="N57" s="23" t="n">
        <v>1550</v>
      </c>
      <c r="O57" s="22" t="s">
        <v>123</v>
      </c>
      <c r="P57" s="24" t="s">
        <v>190</v>
      </c>
    </row>
    <row r="58" customFormat="false" ht="24" hidden="false" customHeight="false" outlineLevel="0" collapsed="false">
      <c r="A58" s="21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2" t="s">
        <v>131</v>
      </c>
      <c r="I58" s="23" t="n">
        <v>11716.5</v>
      </c>
      <c r="J58" s="22" t="s">
        <v>65</v>
      </c>
      <c r="K58" s="22" t="s">
        <v>66</v>
      </c>
      <c r="L58" s="22" t="s">
        <v>67</v>
      </c>
      <c r="M58" s="23" t="n">
        <v>11716.5</v>
      </c>
      <c r="N58" s="23" t="n">
        <v>11716.5</v>
      </c>
      <c r="O58" s="22" t="s">
        <v>132</v>
      </c>
      <c r="P58" s="24" t="s">
        <v>191</v>
      </c>
    </row>
    <row r="59" customFormat="false" ht="24" hidden="false" customHeight="false" outlineLevel="0" collapsed="false">
      <c r="A59" s="21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2" t="s">
        <v>192</v>
      </c>
      <c r="I59" s="23" t="n">
        <v>55000</v>
      </c>
      <c r="J59" s="22" t="s">
        <v>65</v>
      </c>
      <c r="K59" s="22" t="s">
        <v>66</v>
      </c>
      <c r="L59" s="22" t="s">
        <v>67</v>
      </c>
      <c r="M59" s="23" t="n">
        <v>55000</v>
      </c>
      <c r="N59" s="23" t="n">
        <v>55000</v>
      </c>
      <c r="O59" s="22" t="s">
        <v>74</v>
      </c>
      <c r="P59" s="24" t="s">
        <v>193</v>
      </c>
    </row>
    <row r="60" customFormat="false" ht="24" hidden="false" customHeight="false" outlineLevel="0" collapsed="false">
      <c r="A60" s="21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2" t="s">
        <v>76</v>
      </c>
      <c r="I60" s="23" t="n">
        <v>74800</v>
      </c>
      <c r="J60" s="22" t="s">
        <v>65</v>
      </c>
      <c r="K60" s="22" t="s">
        <v>66</v>
      </c>
      <c r="L60" s="22" t="s">
        <v>67</v>
      </c>
      <c r="M60" s="23" t="n">
        <v>74800</v>
      </c>
      <c r="N60" s="23" t="n">
        <v>74800</v>
      </c>
      <c r="O60" s="22" t="s">
        <v>74</v>
      </c>
      <c r="P60" s="24" t="s">
        <v>194</v>
      </c>
    </row>
    <row r="61" customFormat="false" ht="24" hidden="false" customHeight="false" outlineLevel="0" collapsed="false">
      <c r="A61" s="21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2" t="s">
        <v>195</v>
      </c>
      <c r="I61" s="23" t="n">
        <v>75000</v>
      </c>
      <c r="J61" s="22" t="s">
        <v>65</v>
      </c>
      <c r="K61" s="22" t="s">
        <v>66</v>
      </c>
      <c r="L61" s="22" t="s">
        <v>67</v>
      </c>
      <c r="M61" s="23" t="n">
        <v>75000</v>
      </c>
      <c r="N61" s="23" t="n">
        <v>75000</v>
      </c>
      <c r="O61" s="22" t="s">
        <v>154</v>
      </c>
      <c r="P61" s="24" t="s">
        <v>196</v>
      </c>
    </row>
    <row r="62" customFormat="false" ht="24" hidden="false" customHeight="false" outlineLevel="0" collapsed="false">
      <c r="A62" s="21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2" t="s">
        <v>90</v>
      </c>
      <c r="I62" s="23" t="n">
        <v>11100</v>
      </c>
      <c r="J62" s="22" t="s">
        <v>65</v>
      </c>
      <c r="K62" s="22" t="s">
        <v>66</v>
      </c>
      <c r="L62" s="22" t="s">
        <v>67</v>
      </c>
      <c r="M62" s="23" t="n">
        <v>11100</v>
      </c>
      <c r="N62" s="23" t="n">
        <v>11100</v>
      </c>
      <c r="O62" s="22" t="s">
        <v>91</v>
      </c>
      <c r="P62" s="24" t="s">
        <v>197</v>
      </c>
    </row>
    <row r="63" customFormat="false" ht="24" hidden="false" customHeight="false" outlineLevel="0" collapsed="false">
      <c r="A63" s="21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198</v>
      </c>
      <c r="I63" s="23" t="n">
        <v>44046</v>
      </c>
      <c r="J63" s="22" t="s">
        <v>65</v>
      </c>
      <c r="K63" s="22" t="s">
        <v>66</v>
      </c>
      <c r="L63" s="22" t="s">
        <v>67</v>
      </c>
      <c r="M63" s="23" t="n">
        <v>44046</v>
      </c>
      <c r="N63" s="23" t="n">
        <v>44046</v>
      </c>
      <c r="O63" s="22" t="s">
        <v>91</v>
      </c>
      <c r="P63" s="24" t="s">
        <v>199</v>
      </c>
    </row>
    <row r="64" customFormat="false" ht="48" hidden="false" customHeight="false" outlineLevel="0" collapsed="false">
      <c r="A64" s="21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2" t="s">
        <v>200</v>
      </c>
      <c r="I64" s="23" t="n">
        <v>2619.36</v>
      </c>
      <c r="J64" s="22" t="s">
        <v>65</v>
      </c>
      <c r="K64" s="22" t="s">
        <v>66</v>
      </c>
      <c r="L64" s="22" t="s">
        <v>67</v>
      </c>
      <c r="M64" s="23" t="n">
        <v>2619.36</v>
      </c>
      <c r="N64" s="23" t="n">
        <v>2619.36</v>
      </c>
      <c r="O64" s="22" t="s">
        <v>132</v>
      </c>
      <c r="P64" s="24" t="s">
        <v>201</v>
      </c>
    </row>
    <row r="65" customFormat="false" ht="24" hidden="false" customHeight="false" outlineLevel="0" collapsed="false">
      <c r="A65" s="21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202</v>
      </c>
      <c r="I65" s="23" t="n">
        <v>2140</v>
      </c>
      <c r="J65" s="22" t="s">
        <v>65</v>
      </c>
      <c r="K65" s="22" t="s">
        <v>66</v>
      </c>
      <c r="L65" s="22" t="s">
        <v>67</v>
      </c>
      <c r="M65" s="23" t="n">
        <v>2140</v>
      </c>
      <c r="N65" s="23" t="n">
        <v>2140</v>
      </c>
      <c r="O65" s="22" t="s">
        <v>123</v>
      </c>
      <c r="P65" s="24" t="s">
        <v>203</v>
      </c>
    </row>
    <row r="66" customFormat="false" ht="24" hidden="false" customHeight="false" outlineLevel="0" collapsed="false">
      <c r="A66" s="21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2" t="s">
        <v>120</v>
      </c>
      <c r="I66" s="23" t="n">
        <v>76470</v>
      </c>
      <c r="J66" s="22" t="s">
        <v>65</v>
      </c>
      <c r="K66" s="22" t="s">
        <v>66</v>
      </c>
      <c r="L66" s="22" t="s">
        <v>67</v>
      </c>
      <c r="M66" s="23" t="n">
        <v>76470</v>
      </c>
      <c r="N66" s="23" t="n">
        <v>76470</v>
      </c>
      <c r="O66" s="22" t="s">
        <v>154</v>
      </c>
      <c r="P66" s="24" t="s">
        <v>204</v>
      </c>
    </row>
    <row r="67" customFormat="false" ht="24" hidden="false" customHeight="false" outlineLevel="0" collapsed="false">
      <c r="A67" s="21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2" t="s">
        <v>205</v>
      </c>
      <c r="I67" s="23" t="n">
        <v>15969</v>
      </c>
      <c r="J67" s="22" t="s">
        <v>65</v>
      </c>
      <c r="K67" s="22" t="s">
        <v>66</v>
      </c>
      <c r="L67" s="22" t="s">
        <v>67</v>
      </c>
      <c r="M67" s="23" t="n">
        <v>15969</v>
      </c>
      <c r="N67" s="23" t="n">
        <v>15969</v>
      </c>
      <c r="O67" s="22" t="s">
        <v>68</v>
      </c>
      <c r="P67" s="24" t="s">
        <v>206</v>
      </c>
    </row>
    <row r="68" customFormat="false" ht="24" hidden="false" customHeight="false" outlineLevel="0" collapsed="false">
      <c r="A68" s="21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2" t="s">
        <v>207</v>
      </c>
      <c r="I68" s="23" t="n">
        <v>22800</v>
      </c>
      <c r="J68" s="22" t="s">
        <v>65</v>
      </c>
      <c r="K68" s="22" t="s">
        <v>66</v>
      </c>
      <c r="L68" s="22" t="s">
        <v>67</v>
      </c>
      <c r="M68" s="23" t="n">
        <v>22800</v>
      </c>
      <c r="N68" s="23" t="n">
        <v>22800</v>
      </c>
      <c r="O68" s="22" t="s">
        <v>208</v>
      </c>
      <c r="P68" s="24" t="s">
        <v>209</v>
      </c>
    </row>
    <row r="69" customFormat="false" ht="24" hidden="false" customHeight="false" outlineLevel="0" collapsed="false">
      <c r="A69" s="21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2" t="s">
        <v>210</v>
      </c>
      <c r="I69" s="23" t="n">
        <v>1070</v>
      </c>
      <c r="J69" s="22" t="s">
        <v>65</v>
      </c>
      <c r="K69" s="22" t="s">
        <v>66</v>
      </c>
      <c r="L69" s="22" t="s">
        <v>67</v>
      </c>
      <c r="M69" s="23" t="n">
        <v>1070</v>
      </c>
      <c r="N69" s="23" t="n">
        <v>1070</v>
      </c>
      <c r="O69" s="22" t="s">
        <v>123</v>
      </c>
      <c r="P69" s="24" t="s">
        <v>211</v>
      </c>
    </row>
    <row r="70" customFormat="false" ht="24" hidden="false" customHeight="false" outlineLevel="0" collapsed="false">
      <c r="A70" s="21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2" t="s">
        <v>212</v>
      </c>
      <c r="I70" s="23" t="n">
        <v>1070</v>
      </c>
      <c r="J70" s="22" t="s">
        <v>65</v>
      </c>
      <c r="K70" s="22" t="s">
        <v>66</v>
      </c>
      <c r="L70" s="22" t="s">
        <v>67</v>
      </c>
      <c r="M70" s="23" t="n">
        <v>1070</v>
      </c>
      <c r="N70" s="23" t="n">
        <v>1070</v>
      </c>
      <c r="O70" s="22" t="s">
        <v>123</v>
      </c>
      <c r="P70" s="24" t="s">
        <v>213</v>
      </c>
    </row>
    <row r="71" customFormat="false" ht="24" hidden="false" customHeight="false" outlineLevel="0" collapsed="false">
      <c r="A71" s="21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214</v>
      </c>
      <c r="I71" s="23" t="n">
        <v>16942.17</v>
      </c>
      <c r="J71" s="22" t="s">
        <v>65</v>
      </c>
      <c r="K71" s="22" t="s">
        <v>66</v>
      </c>
      <c r="L71" s="22" t="s">
        <v>67</v>
      </c>
      <c r="M71" s="23" t="n">
        <v>16942.17</v>
      </c>
      <c r="N71" s="23" t="n">
        <v>16942.17</v>
      </c>
      <c r="O71" s="22" t="s">
        <v>215</v>
      </c>
      <c r="P71" s="24" t="s">
        <v>216</v>
      </c>
    </row>
    <row r="72" customFormat="false" ht="24" hidden="false" customHeight="false" outlineLevel="0" collapsed="false">
      <c r="A72" s="21" t="n">
        <v>71</v>
      </c>
      <c r="C72" s="22"/>
      <c r="D72" s="22"/>
      <c r="E72" s="22"/>
      <c r="F72" s="22"/>
      <c r="G72" s="22"/>
      <c r="H72" s="22"/>
      <c r="I72" s="23"/>
      <c r="J72" s="22"/>
      <c r="K72" s="22"/>
      <c r="L72" s="22"/>
      <c r="M72" s="23"/>
      <c r="N72" s="23"/>
      <c r="O72" s="22"/>
      <c r="P72" s="24"/>
    </row>
    <row r="73" customFormat="false" ht="24" hidden="false" customHeight="false" outlineLevel="0" collapsed="false">
      <c r="A73" s="21" t="n">
        <v>72</v>
      </c>
      <c r="C73" s="22"/>
      <c r="D73" s="22"/>
      <c r="E73" s="22"/>
      <c r="F73" s="22"/>
      <c r="G73" s="22"/>
      <c r="H73" s="22"/>
      <c r="I73" s="23"/>
      <c r="J73" s="22"/>
      <c r="K73" s="22"/>
      <c r="L73" s="22"/>
      <c r="M73" s="23"/>
      <c r="N73" s="23"/>
      <c r="O73" s="22"/>
      <c r="P73" s="24"/>
    </row>
    <row r="74" customFormat="false" ht="24" hidden="false" customHeight="false" outlineLevel="0" collapsed="false">
      <c r="A74" s="21" t="n">
        <v>73</v>
      </c>
      <c r="C74" s="22"/>
      <c r="D74" s="22"/>
      <c r="E74" s="22"/>
      <c r="F74" s="22"/>
      <c r="G74" s="22"/>
      <c r="H74" s="22"/>
      <c r="I74" s="23"/>
      <c r="J74" s="22"/>
      <c r="K74" s="22"/>
      <c r="L74" s="22"/>
      <c r="M74" s="23"/>
      <c r="N74" s="23"/>
      <c r="O74" s="22"/>
      <c r="P74" s="24"/>
    </row>
    <row r="75" customFormat="false" ht="24" hidden="false" customHeight="false" outlineLevel="0" collapsed="false">
      <c r="A75" s="21" t="n">
        <v>74</v>
      </c>
      <c r="C75" s="22"/>
      <c r="D75" s="22"/>
      <c r="E75" s="22"/>
      <c r="F75" s="22"/>
      <c r="G75" s="22"/>
      <c r="H75" s="22"/>
      <c r="I75" s="23"/>
      <c r="J75" s="22"/>
      <c r="K75" s="22"/>
      <c r="L75" s="22"/>
      <c r="M75" s="23"/>
      <c r="N75" s="23"/>
      <c r="O75" s="22"/>
      <c r="P75" s="24"/>
    </row>
    <row r="76" customFormat="false" ht="24" hidden="false" customHeight="false" outlineLevel="0" collapsed="false">
      <c r="A76" s="21" t="n">
        <v>75</v>
      </c>
      <c r="C76" s="22"/>
      <c r="D76" s="22"/>
      <c r="E76" s="22"/>
      <c r="F76" s="22"/>
      <c r="G76" s="22"/>
      <c r="H76" s="22"/>
      <c r="I76" s="23"/>
      <c r="J76" s="22"/>
      <c r="K76" s="22"/>
      <c r="L76" s="22"/>
      <c r="M76" s="23"/>
      <c r="N76" s="23"/>
      <c r="O76" s="22"/>
      <c r="P76" s="24"/>
    </row>
    <row r="77" customFormat="false" ht="24" hidden="false" customHeight="false" outlineLevel="0" collapsed="false">
      <c r="A77" s="21" t="n">
        <v>76</v>
      </c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3"/>
      <c r="N77" s="23"/>
      <c r="O77" s="22"/>
      <c r="P77" s="24"/>
    </row>
    <row r="78" customFormat="false" ht="24" hidden="false" customHeight="false" outlineLevel="0" collapsed="false">
      <c r="A78" s="21" t="n">
        <v>77</v>
      </c>
      <c r="C78" s="22"/>
      <c r="D78" s="22"/>
      <c r="E78" s="22"/>
      <c r="F78" s="22"/>
      <c r="G78" s="22"/>
      <c r="H78" s="22"/>
      <c r="I78" s="23"/>
      <c r="J78" s="22"/>
      <c r="K78" s="22"/>
      <c r="L78" s="22"/>
      <c r="M78" s="23"/>
      <c r="N78" s="23"/>
      <c r="O78" s="22"/>
      <c r="P78" s="24"/>
    </row>
    <row r="79" customFormat="false" ht="24" hidden="false" customHeight="false" outlineLevel="0" collapsed="false">
      <c r="A79" s="21" t="n">
        <v>78</v>
      </c>
      <c r="C79" s="22"/>
      <c r="D79" s="22"/>
      <c r="E79" s="22"/>
      <c r="F79" s="22"/>
      <c r="G79" s="22"/>
      <c r="H79" s="22"/>
      <c r="I79" s="23"/>
      <c r="J79" s="22"/>
      <c r="K79" s="22"/>
      <c r="L79" s="22"/>
      <c r="M79" s="23"/>
      <c r="N79" s="23"/>
      <c r="O79" s="22"/>
      <c r="P79" s="24"/>
    </row>
    <row r="80" customFormat="false" ht="24" hidden="false" customHeight="false" outlineLevel="0" collapsed="false">
      <c r="A80" s="21" t="n">
        <v>79</v>
      </c>
      <c r="C80" s="22"/>
      <c r="D80" s="22"/>
      <c r="E80" s="22"/>
      <c r="F80" s="22"/>
      <c r="G80" s="22"/>
      <c r="H80" s="22"/>
      <c r="I80" s="23"/>
      <c r="J80" s="22"/>
      <c r="K80" s="22"/>
      <c r="L80" s="22"/>
      <c r="M80" s="23"/>
      <c r="N80" s="23"/>
      <c r="O80" s="22"/>
      <c r="P80" s="24"/>
    </row>
    <row r="81" customFormat="false" ht="24" hidden="false" customHeight="false" outlineLevel="0" collapsed="false">
      <c r="A81" s="21" t="n">
        <v>80</v>
      </c>
      <c r="C81" s="22"/>
      <c r="D81" s="22"/>
      <c r="E81" s="22"/>
      <c r="F81" s="22"/>
      <c r="G81" s="22"/>
      <c r="H81" s="22"/>
      <c r="I81" s="23"/>
      <c r="J81" s="22"/>
      <c r="K81" s="22"/>
      <c r="L81" s="22"/>
      <c r="M81" s="23"/>
      <c r="N81" s="23"/>
      <c r="O81" s="22"/>
      <c r="P81" s="24"/>
    </row>
    <row r="82" customFormat="false" ht="24" hidden="false" customHeight="false" outlineLevel="0" collapsed="false">
      <c r="A82" s="21" t="n">
        <v>81</v>
      </c>
      <c r="C82" s="22"/>
      <c r="D82" s="22"/>
      <c r="E82" s="22"/>
      <c r="F82" s="22"/>
      <c r="G82" s="22"/>
      <c r="H82" s="22"/>
      <c r="I82" s="23"/>
      <c r="J82" s="22"/>
      <c r="K82" s="22"/>
      <c r="L82" s="22"/>
      <c r="M82" s="23"/>
      <c r="N82" s="23"/>
      <c r="O82" s="22"/>
      <c r="P82" s="24"/>
    </row>
    <row r="83" customFormat="false" ht="24" hidden="false" customHeight="false" outlineLevel="0" collapsed="false">
      <c r="A83" s="21" t="n">
        <v>82</v>
      </c>
      <c r="C83" s="22"/>
      <c r="D83" s="22"/>
      <c r="E83" s="22"/>
      <c r="F83" s="22"/>
      <c r="G83" s="22"/>
      <c r="H83" s="22"/>
      <c r="I83" s="23"/>
      <c r="J83" s="22"/>
      <c r="K83" s="22"/>
      <c r="L83" s="22"/>
      <c r="M83" s="23"/>
      <c r="N83" s="23"/>
      <c r="O83" s="22"/>
      <c r="P83" s="24"/>
    </row>
    <row r="84" customFormat="false" ht="24" hidden="false" customHeight="false" outlineLevel="0" collapsed="false">
      <c r="A84" s="21" t="n">
        <v>83</v>
      </c>
      <c r="C84" s="22"/>
      <c r="D84" s="22"/>
      <c r="E84" s="22"/>
      <c r="F84" s="22"/>
      <c r="G84" s="22"/>
      <c r="H84" s="22"/>
      <c r="I84" s="23"/>
      <c r="J84" s="22"/>
      <c r="K84" s="22"/>
      <c r="L84" s="22"/>
      <c r="M84" s="23"/>
      <c r="N84" s="23"/>
      <c r="O84" s="22"/>
      <c r="P84" s="24"/>
    </row>
    <row r="85" customFormat="false" ht="24" hidden="false" customHeight="false" outlineLevel="0" collapsed="false">
      <c r="A85" s="21" t="n">
        <v>84</v>
      </c>
      <c r="C85" s="22"/>
      <c r="D85" s="22"/>
      <c r="E85" s="22"/>
      <c r="F85" s="22"/>
      <c r="G85" s="22"/>
      <c r="H85" s="22"/>
      <c r="I85" s="23"/>
      <c r="J85" s="22"/>
      <c r="K85" s="22"/>
      <c r="L85" s="22"/>
      <c r="M85" s="23"/>
      <c r="N85" s="23"/>
      <c r="O85" s="22"/>
      <c r="P85" s="24"/>
    </row>
    <row r="86" customFormat="false" ht="24" hidden="false" customHeight="false" outlineLevel="0" collapsed="false">
      <c r="A86" s="21" t="n">
        <v>85</v>
      </c>
      <c r="C86" s="22"/>
      <c r="D86" s="22"/>
      <c r="E86" s="22"/>
      <c r="F86" s="22"/>
      <c r="G86" s="22"/>
      <c r="H86" s="22"/>
      <c r="I86" s="23"/>
      <c r="J86" s="22"/>
      <c r="K86" s="22"/>
      <c r="L86" s="22"/>
      <c r="M86" s="23"/>
      <c r="N86" s="23"/>
      <c r="O86" s="22"/>
      <c r="P86" s="24"/>
    </row>
    <row r="87" customFormat="false" ht="24" hidden="false" customHeight="false" outlineLevel="0" collapsed="false">
      <c r="A87" s="21" t="n">
        <v>86</v>
      </c>
      <c r="C87" s="22"/>
      <c r="D87" s="22"/>
      <c r="E87" s="22"/>
      <c r="F87" s="22"/>
      <c r="G87" s="22"/>
      <c r="H87" s="22"/>
      <c r="I87" s="23"/>
      <c r="J87" s="22"/>
      <c r="K87" s="22"/>
      <c r="L87" s="22"/>
      <c r="M87" s="23"/>
      <c r="N87" s="23"/>
      <c r="O87" s="22"/>
      <c r="P87" s="24"/>
    </row>
    <row r="88" customFormat="false" ht="24" hidden="false" customHeight="false" outlineLevel="0" collapsed="false">
      <c r="A88" s="21" t="n">
        <v>87</v>
      </c>
      <c r="C88" s="22"/>
      <c r="D88" s="22"/>
      <c r="E88" s="22"/>
      <c r="F88" s="22"/>
      <c r="G88" s="22"/>
      <c r="H88" s="22"/>
      <c r="I88" s="23"/>
      <c r="J88" s="22"/>
      <c r="K88" s="22"/>
      <c r="L88" s="22"/>
      <c r="M88" s="23"/>
      <c r="N88" s="23"/>
      <c r="O88" s="22"/>
      <c r="P88" s="24"/>
    </row>
    <row r="89" customFormat="false" ht="24" hidden="false" customHeight="false" outlineLevel="0" collapsed="false">
      <c r="A89" s="21" t="n">
        <v>88</v>
      </c>
      <c r="C89" s="22"/>
      <c r="D89" s="22"/>
      <c r="E89" s="22"/>
      <c r="F89" s="22"/>
      <c r="G89" s="22"/>
      <c r="H89" s="22"/>
      <c r="I89" s="23"/>
      <c r="J89" s="22"/>
      <c r="K89" s="22"/>
      <c r="L89" s="22"/>
      <c r="M89" s="23"/>
      <c r="N89" s="23"/>
      <c r="O89" s="22"/>
      <c r="P89" s="24"/>
    </row>
    <row r="90" customFormat="false" ht="24" hidden="false" customHeight="false" outlineLevel="0" collapsed="false">
      <c r="A90" s="21" t="n">
        <v>89</v>
      </c>
      <c r="C90" s="22"/>
      <c r="D90" s="22"/>
      <c r="E90" s="22"/>
      <c r="F90" s="22"/>
      <c r="G90" s="22"/>
      <c r="H90" s="22"/>
      <c r="I90" s="23"/>
      <c r="J90" s="22"/>
      <c r="K90" s="22"/>
      <c r="L90" s="22"/>
      <c r="M90" s="23"/>
      <c r="N90" s="23"/>
      <c r="O90" s="22"/>
      <c r="P90" s="24"/>
    </row>
    <row r="91" customFormat="false" ht="24" hidden="false" customHeight="false" outlineLevel="0" collapsed="false">
      <c r="A91" s="21" t="n">
        <v>90</v>
      </c>
      <c r="C91" s="22"/>
      <c r="D91" s="22"/>
      <c r="E91" s="22"/>
      <c r="F91" s="22"/>
      <c r="G91" s="22"/>
      <c r="H91" s="22"/>
      <c r="I91" s="23"/>
      <c r="J91" s="22"/>
      <c r="K91" s="22"/>
      <c r="L91" s="22"/>
      <c r="M91" s="23"/>
      <c r="N91" s="23"/>
      <c r="O91" s="22"/>
      <c r="P91" s="24"/>
    </row>
    <row r="92" customFormat="false" ht="24" hidden="false" customHeight="false" outlineLevel="0" collapsed="false">
      <c r="A92" s="21" t="n">
        <v>91</v>
      </c>
      <c r="C92" s="22"/>
      <c r="D92" s="22"/>
      <c r="E92" s="22"/>
      <c r="F92" s="22"/>
      <c r="G92" s="22"/>
      <c r="H92" s="22"/>
      <c r="I92" s="23"/>
      <c r="J92" s="22"/>
      <c r="K92" s="22"/>
      <c r="L92" s="22"/>
      <c r="M92" s="23"/>
      <c r="N92" s="23"/>
      <c r="O92" s="22"/>
      <c r="P92" s="24"/>
    </row>
    <row r="93" customFormat="false" ht="24" hidden="false" customHeight="false" outlineLevel="0" collapsed="false">
      <c r="A93" s="21" t="n">
        <v>92</v>
      </c>
      <c r="C93" s="22"/>
      <c r="D93" s="22"/>
      <c r="E93" s="22"/>
      <c r="F93" s="22"/>
      <c r="G93" s="22"/>
      <c r="H93" s="22"/>
      <c r="I93" s="23"/>
      <c r="J93" s="22"/>
      <c r="K93" s="22"/>
      <c r="L93" s="22"/>
      <c r="M93" s="23"/>
      <c r="N93" s="23"/>
      <c r="O93" s="22"/>
      <c r="P93" s="24"/>
    </row>
    <row r="94" customFormat="false" ht="24" hidden="false" customHeight="false" outlineLevel="0" collapsed="false">
      <c r="A94" s="21" t="n">
        <v>93</v>
      </c>
      <c r="C94" s="22"/>
      <c r="D94" s="22"/>
      <c r="E94" s="22"/>
      <c r="F94" s="22"/>
      <c r="G94" s="22"/>
      <c r="H94" s="22"/>
      <c r="I94" s="23"/>
      <c r="J94" s="22"/>
      <c r="K94" s="22"/>
      <c r="L94" s="22"/>
      <c r="M94" s="23"/>
      <c r="N94" s="23"/>
      <c r="O94" s="22"/>
      <c r="P94" s="24"/>
    </row>
    <row r="95" customFormat="false" ht="24" hidden="false" customHeight="false" outlineLevel="0" collapsed="false">
      <c r="A95" s="21" t="n">
        <v>94</v>
      </c>
      <c r="C95" s="22"/>
      <c r="D95" s="22"/>
      <c r="E95" s="22"/>
      <c r="F95" s="22"/>
      <c r="G95" s="22"/>
      <c r="H95" s="22"/>
      <c r="I95" s="23"/>
      <c r="J95" s="22"/>
      <c r="K95" s="22"/>
      <c r="L95" s="22"/>
      <c r="M95" s="23"/>
      <c r="N95" s="23"/>
      <c r="O95" s="22"/>
      <c r="P95" s="24"/>
    </row>
    <row r="96" customFormat="false" ht="24" hidden="false" customHeight="false" outlineLevel="0" collapsed="false">
      <c r="A96" s="21" t="n">
        <v>95</v>
      </c>
      <c r="C96" s="22"/>
      <c r="D96" s="22"/>
      <c r="E96" s="22"/>
      <c r="F96" s="22"/>
      <c r="G96" s="22"/>
      <c r="H96" s="22"/>
      <c r="I96" s="23"/>
      <c r="J96" s="22"/>
      <c r="K96" s="22"/>
      <c r="L96" s="22"/>
      <c r="M96" s="23"/>
      <c r="N96" s="23"/>
      <c r="O96" s="22"/>
      <c r="P96" s="24"/>
    </row>
    <row r="97" customFormat="false" ht="24" hidden="false" customHeight="false" outlineLevel="0" collapsed="false">
      <c r="A97" s="21" t="n">
        <v>96</v>
      </c>
      <c r="C97" s="22"/>
      <c r="D97" s="22"/>
      <c r="E97" s="22"/>
      <c r="F97" s="22"/>
      <c r="G97" s="22"/>
      <c r="H97" s="22"/>
      <c r="I97" s="23"/>
      <c r="J97" s="22"/>
      <c r="K97" s="22"/>
      <c r="L97" s="22"/>
      <c r="M97" s="23"/>
      <c r="N97" s="23"/>
      <c r="O97" s="22"/>
      <c r="P97" s="24"/>
    </row>
    <row r="98" customFormat="false" ht="24" hidden="false" customHeight="false" outlineLevel="0" collapsed="false">
      <c r="A98" s="21" t="n">
        <v>97</v>
      </c>
      <c r="C98" s="22"/>
      <c r="D98" s="22"/>
      <c r="E98" s="22"/>
      <c r="F98" s="22"/>
      <c r="G98" s="22"/>
      <c r="H98" s="22"/>
      <c r="I98" s="23"/>
      <c r="J98" s="22"/>
      <c r="K98" s="22"/>
      <c r="L98" s="22"/>
      <c r="M98" s="23"/>
      <c r="N98" s="23"/>
      <c r="O98" s="22"/>
      <c r="P98" s="24"/>
    </row>
    <row r="99" customFormat="false" ht="24" hidden="false" customHeight="false" outlineLevel="0" collapsed="false">
      <c r="A99" s="21" t="n">
        <v>98</v>
      </c>
      <c r="C99" s="22"/>
      <c r="D99" s="22"/>
      <c r="E99" s="22"/>
      <c r="F99" s="22"/>
      <c r="G99" s="22"/>
      <c r="H99" s="22"/>
      <c r="I99" s="23"/>
      <c r="J99" s="22"/>
      <c r="K99" s="22"/>
      <c r="L99" s="22"/>
      <c r="M99" s="23"/>
      <c r="N99" s="23"/>
      <c r="O99" s="22"/>
      <c r="P99" s="24"/>
    </row>
    <row r="100" customFormat="false" ht="24" hidden="false" customHeight="false" outlineLevel="0" collapsed="false">
      <c r="A100" s="21" t="n">
        <v>99</v>
      </c>
      <c r="C100" s="22"/>
      <c r="D100" s="22"/>
      <c r="E100" s="22"/>
      <c r="F100" s="22"/>
      <c r="G100" s="22"/>
      <c r="H100" s="22"/>
      <c r="I100" s="23"/>
      <c r="J100" s="22"/>
      <c r="K100" s="22"/>
      <c r="L100" s="22"/>
      <c r="M100" s="23"/>
      <c r="N100" s="23"/>
      <c r="O100" s="22"/>
      <c r="P100" s="24"/>
    </row>
    <row r="101" customFormat="false" ht="24" hidden="false" customHeight="false" outlineLevel="0" collapsed="false">
      <c r="A101" s="21" t="n">
        <v>100</v>
      </c>
      <c r="C101" s="22"/>
      <c r="D101" s="22"/>
      <c r="E101" s="22"/>
      <c r="F101" s="22"/>
      <c r="G101" s="22"/>
      <c r="H101" s="22"/>
      <c r="I101" s="23"/>
      <c r="J101" s="22"/>
      <c r="K101" s="22"/>
      <c r="L101" s="22"/>
      <c r="M101" s="23"/>
      <c r="N101" s="23"/>
      <c r="O101" s="22"/>
      <c r="P101" s="24"/>
    </row>
    <row r="102" customFormat="false" ht="24" hidden="false" customHeight="false" outlineLevel="0" collapsed="false">
      <c r="H102" s="25" t="s">
        <v>217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416-53-0015</cp:lastModifiedBy>
  <dcterms:modified xsi:type="dcterms:W3CDTF">2025-04-21T02:46:11Z</dcterms:modified>
  <cp:revision>0</cp:revision>
  <dc:subject/>
  <dc:title/>
</cp:coreProperties>
</file>